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361.579796455</v>
      </c>
      <c r="D8" s="19" t="n">
        <v>2163.702327834</v>
      </c>
      <c r="E8" s="19" t="n">
        <v>2306.448158905</v>
      </c>
      <c r="F8" s="19" t="n">
        <v>2307.889069675</v>
      </c>
      <c r="G8" s="19" t="n">
        <v>2254.801942422</v>
      </c>
      <c r="H8" s="19" t="n">
        <v>2390.75203955</v>
      </c>
      <c r="I8" s="19" t="n">
        <v>2292.95741873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5.893403835</v>
      </c>
      <c r="D9" s="19" t="n">
        <v>1777.843316853</v>
      </c>
      <c r="E9" s="19" t="n">
        <v>1938.87341727</v>
      </c>
      <c r="F9" s="19" t="n">
        <v>1946.3350109</v>
      </c>
      <c r="G9" s="19" t="n">
        <v>1972.957800212</v>
      </c>
      <c r="H9" s="19" t="n">
        <v>2054.2920902</v>
      </c>
      <c r="I9" s="19" t="n">
        <v>1958.60639905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40.478836</v>
      </c>
      <c r="D11" s="19" t="n">
        <v>1289.994233</v>
      </c>
      <c r="E11" s="19" t="n">
        <v>1725.620962</v>
      </c>
      <c r="F11" s="19" t="n">
        <v>1450.149495</v>
      </c>
      <c r="G11" s="19" t="n">
        <v>1548.16136</v>
      </c>
      <c r="H11" s="19" t="n">
        <v>1532.662376</v>
      </c>
      <c r="I11" s="19" t="n">
        <v>1739.17011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94.878534</v>
      </c>
      <c r="D13" s="19" t="n">
        <v>1137.285356</v>
      </c>
      <c r="E13" s="19" t="n">
        <v>1445.532741</v>
      </c>
      <c r="F13" s="19" t="n">
        <v>1237.940169</v>
      </c>
      <c r="G13" s="19" t="n">
        <v>1362.722204</v>
      </c>
      <c r="H13" s="19" t="n">
        <v>1341.824984</v>
      </c>
      <c r="I13" s="19" t="n">
        <v>1585.46745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4.9712569653657</v>
      </c>
      <c r="D14" s="20" t="n">
        <v>-11.8379503639223</v>
      </c>
      <c r="E14" s="20" t="n">
        <v>-16.2311554604307</v>
      </c>
      <c r="F14" s="20" t="n">
        <v>-14.6336172051006</v>
      </c>
      <c r="G14" s="20" t="n">
        <v>-11.9780250813132</v>
      </c>
      <c r="H14" s="20" t="n">
        <v>-12.4513653488418</v>
      </c>
      <c r="I14" s="20" t="n">
        <v>-8.837700978154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99.208542</v>
      </c>
      <c r="D15" s="19" t="n">
        <v>1344.389459</v>
      </c>
      <c r="E15" s="19" t="n">
        <v>1726.390875</v>
      </c>
      <c r="F15" s="19" t="n">
        <v>1486.878553</v>
      </c>
      <c r="G15" s="19" t="n">
        <v>1600.863393</v>
      </c>
      <c r="H15" s="19" t="n">
        <v>1589.547195</v>
      </c>
      <c r="I15" s="19" t="n">
        <v>1777.40858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51574681089028</v>
      </c>
      <c r="D16" s="20" t="n">
        <v>4.21670303699723</v>
      </c>
      <c r="E16" s="20" t="n">
        <v>0.0446165766964117</v>
      </c>
      <c r="F16" s="20" t="n">
        <v>2.53277735341349</v>
      </c>
      <c r="G16" s="20" t="n">
        <v>3.40416925274508</v>
      </c>
      <c r="H16" s="20" t="n">
        <v>3.71150358296524</v>
      </c>
      <c r="I16" s="20" t="n">
        <v>2.1986620938435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59.197122</v>
      </c>
      <c r="D17" s="19" t="n">
        <v>1160.332641</v>
      </c>
      <c r="E17" s="19" t="n">
        <v>1535.192563</v>
      </c>
      <c r="F17" s="19" t="n">
        <v>1288.794401</v>
      </c>
      <c r="G17" s="19" t="n">
        <v>1404.520029</v>
      </c>
      <c r="H17" s="19" t="n">
        <v>1386.259103</v>
      </c>
      <c r="I17" s="19" t="n">
        <v>1550.39843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0505365885744</v>
      </c>
      <c r="D18" s="20" t="n">
        <v>-10.0513311364548</v>
      </c>
      <c r="E18" s="20" t="n">
        <v>-11.0353549935609</v>
      </c>
      <c r="F18" s="20" t="n">
        <v>-11.1267903451568</v>
      </c>
      <c r="G18" s="20" t="n">
        <v>-9.27818861207078</v>
      </c>
      <c r="H18" s="20" t="n">
        <v>-9.55221941195482</v>
      </c>
      <c r="I18" s="20" t="n">
        <v>-10.854123912175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4.789269</v>
      </c>
      <c r="D19" s="19" t="n">
        <v>1329.708765</v>
      </c>
      <c r="E19" s="19" t="n">
        <v>1717.071931</v>
      </c>
      <c r="F19" s="19" t="n">
        <v>1463.996834</v>
      </c>
      <c r="G19" s="19" t="n">
        <v>1592.513503</v>
      </c>
      <c r="H19" s="19" t="n">
        <v>1564.109822</v>
      </c>
      <c r="I19" s="19" t="n">
        <v>1766.47451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17555790521639</v>
      </c>
      <c r="D20" s="20" t="n">
        <v>3.07865965475213</v>
      </c>
      <c r="E20" s="20" t="n">
        <v>-0.495417660555749</v>
      </c>
      <c r="F20" s="20" t="n">
        <v>0.954890447346613</v>
      </c>
      <c r="G20" s="20" t="n">
        <v>2.86482689375479</v>
      </c>
      <c r="H20" s="20" t="n">
        <v>2.05181822770861</v>
      </c>
      <c r="I20" s="20" t="n">
        <v>1.5699674121354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32.314153545</v>
      </c>
      <c r="D25" s="19" t="n">
        <v>2057.073355395</v>
      </c>
      <c r="E25" s="19" t="n">
        <v>1997.41652854</v>
      </c>
      <c r="F25" s="19" t="n">
        <v>2071.368371625</v>
      </c>
      <c r="G25" s="19" t="n">
        <v>2175.652487264</v>
      </c>
      <c r="H25" s="19" t="n">
        <v>2107.95749731</v>
      </c>
      <c r="I25" s="19" t="n">
        <v>2013.5788258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4.798117095</v>
      </c>
      <c r="D26" s="19" t="n">
        <v>1955.382310455</v>
      </c>
      <c r="E26" s="19" t="n">
        <v>1906.473574205</v>
      </c>
      <c r="F26" s="19" t="n">
        <v>1971.17757095</v>
      </c>
      <c r="G26" s="19" t="n">
        <v>2083.475733116</v>
      </c>
      <c r="H26" s="19" t="n">
        <v>2029.12042284</v>
      </c>
      <c r="I26" s="19" t="n">
        <v>1943.8781780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81.600093</v>
      </c>
      <c r="D28" s="19" t="n">
        <v>1392.449284</v>
      </c>
      <c r="E28" s="19" t="n">
        <v>1378.208845</v>
      </c>
      <c r="F28" s="19" t="n">
        <v>1352.976817</v>
      </c>
      <c r="G28" s="19" t="n">
        <v>1547.68665</v>
      </c>
      <c r="H28" s="19" t="n">
        <v>1474.997847</v>
      </c>
      <c r="I28" s="19" t="n">
        <v>1440.51151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4.030505</v>
      </c>
      <c r="D30" s="19" t="n">
        <v>1301.896514</v>
      </c>
      <c r="E30" s="19" t="n">
        <v>1333.812384</v>
      </c>
      <c r="F30" s="19" t="n">
        <v>1283.577701</v>
      </c>
      <c r="G30" s="19" t="n">
        <v>1427.788407</v>
      </c>
      <c r="H30" s="19" t="n">
        <v>1427.955716</v>
      </c>
      <c r="I30" s="19" t="n">
        <v>1402.40470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8906762776253</v>
      </c>
      <c r="D31" s="20" t="n">
        <v>-6.50312877032583</v>
      </c>
      <c r="E31" s="20" t="n">
        <v>-3.22131592472838</v>
      </c>
      <c r="F31" s="20" t="n">
        <v>-5.12936475540512</v>
      </c>
      <c r="G31" s="20" t="n">
        <v>-7.74693268821567</v>
      </c>
      <c r="H31" s="20" t="n">
        <v>-3.18930167224849</v>
      </c>
      <c r="I31" s="20" t="n">
        <v>-2.6453662885159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27.863226</v>
      </c>
      <c r="D32" s="19" t="n">
        <v>1448.242804</v>
      </c>
      <c r="E32" s="19" t="n">
        <v>1453.607083</v>
      </c>
      <c r="F32" s="19" t="n">
        <v>1435.638554</v>
      </c>
      <c r="G32" s="19" t="n">
        <v>1575.169434</v>
      </c>
      <c r="H32" s="19" t="n">
        <v>1532.199578</v>
      </c>
      <c r="I32" s="19" t="n">
        <v>1563.42151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34851837622162</v>
      </c>
      <c r="D33" s="20" t="n">
        <v>4.00686191167591</v>
      </c>
      <c r="E33" s="20" t="n">
        <v>5.47074111979016</v>
      </c>
      <c r="F33" s="20" t="n">
        <v>6.10961961516005</v>
      </c>
      <c r="G33" s="20" t="n">
        <v>1.77573309170818</v>
      </c>
      <c r="H33" s="20" t="n">
        <v>3.87808911832262</v>
      </c>
      <c r="I33" s="20" t="n">
        <v>8.5323855949877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7.830466</v>
      </c>
      <c r="D34" s="19" t="n">
        <v>1241.304616</v>
      </c>
      <c r="E34" s="19" t="n">
        <v>1272.908127</v>
      </c>
      <c r="F34" s="19" t="n">
        <v>1244.506258</v>
      </c>
      <c r="G34" s="19" t="n">
        <v>1377.272619</v>
      </c>
      <c r="H34" s="19" t="n">
        <v>1357.279846</v>
      </c>
      <c r="I34" s="19" t="n">
        <v>1356.94214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23462791993313</v>
      </c>
      <c r="D35" s="20" t="n">
        <v>-10.854590521661</v>
      </c>
      <c r="E35" s="20" t="n">
        <v>-7.64040358484277</v>
      </c>
      <c r="F35" s="20" t="n">
        <v>-8.01717794695961</v>
      </c>
      <c r="G35" s="20" t="n">
        <v>-11.010887184431</v>
      </c>
      <c r="H35" s="20" t="n">
        <v>-7.98089307312733</v>
      </c>
      <c r="I35" s="20" t="n">
        <v>-5.8013679953124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6.488556</v>
      </c>
      <c r="D36" s="19" t="n">
        <v>1406.98741</v>
      </c>
      <c r="E36" s="19" t="n">
        <v>1464.867859</v>
      </c>
      <c r="F36" s="19" t="n">
        <v>1440.690104</v>
      </c>
      <c r="G36" s="19" t="n">
        <v>1565.740827</v>
      </c>
      <c r="H36" s="19" t="n">
        <v>1525.354525</v>
      </c>
      <c r="I36" s="19" t="n">
        <v>1544.19857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97281842105377</v>
      </c>
      <c r="D37" s="20" t="n">
        <v>1.04406861830092</v>
      </c>
      <c r="E37" s="20" t="n">
        <v>6.28779987259477</v>
      </c>
      <c r="F37" s="20" t="n">
        <v>6.48298521437267</v>
      </c>
      <c r="G37" s="20" t="n">
        <v>1.16652663509115</v>
      </c>
      <c r="H37" s="20" t="n">
        <v>3.4140170511042</v>
      </c>
      <c r="I37" s="20" t="n">
        <v>7.1979335062795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49707</v>
      </c>
      <c r="F7" s="9"/>
      <c r="G7" s="13"/>
      <c r="H7" s="9"/>
      <c r="I7" s="26" t="n">
        <v>4436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95752</v>
      </c>
      <c r="F8" s="9"/>
      <c r="G8" s="13"/>
      <c r="H8" s="9"/>
      <c r="I8" s="26" t="n">
        <v>4436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26509</v>
      </c>
      <c r="E13" s="9"/>
      <c r="F13" s="26" t="n">
        <v>4436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98061</v>
      </c>
      <c r="E14" s="9"/>
      <c r="F14" s="26" t="n">
        <v>4436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72323</v>
      </c>
      <c r="E19" s="27" t="n">
        <v>0.03606</v>
      </c>
      <c r="F19" s="27" t="n">
        <v>0.58703</v>
      </c>
      <c r="G19" s="27" t="n">
        <v>0.49297</v>
      </c>
      <c r="H19" s="27" t="n">
        <v>0.2165</v>
      </c>
      <c r="I19" s="27" t="n">
        <v>0.48732</v>
      </c>
      <c r="J19" s="27" t="n">
        <v>0.1086</v>
      </c>
      <c r="K19" s="27" t="n">
        <v>0.3917</v>
      </c>
      <c r="L19" s="27" t="n">
        <v>0.1788</v>
      </c>
      <c r="M19" s="27" t="n">
        <v>0.06748</v>
      </c>
      <c r="N19" s="27" t="n">
        <v>0.35046</v>
      </c>
      <c r="O19" s="27" t="n">
        <v>0.034746</v>
      </c>
      <c r="P19" s="27" t="n">
        <v>0.032169</v>
      </c>
      <c r="Q19" s="27" t="n">
        <v>0.270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8346</v>
      </c>
      <c r="E20" s="27" t="n">
        <v>0.3248</v>
      </c>
      <c r="F20" s="27" t="n">
        <v>0.39044</v>
      </c>
      <c r="G20" s="27" t="n">
        <v>0.34334</v>
      </c>
      <c r="H20" s="27" t="n">
        <v>0.18487</v>
      </c>
      <c r="I20" s="27" t="n">
        <v>0.39757</v>
      </c>
      <c r="J20" s="27" t="n">
        <v>0.2508</v>
      </c>
      <c r="K20" s="27" t="n">
        <v>0.38219</v>
      </c>
      <c r="L20" s="27" t="n">
        <v>0.34293</v>
      </c>
      <c r="M20" s="27" t="n">
        <v>0.23298</v>
      </c>
      <c r="N20" s="27" t="n">
        <v>0.42091</v>
      </c>
      <c r="O20" s="27" t="n">
        <v>0.34649</v>
      </c>
      <c r="P20" s="27" t="n">
        <v>0.44626</v>
      </c>
      <c r="Q20" s="27" t="n">
        <v>0.4616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852</v>
      </c>
      <c r="H7" s="27" t="n">
        <v>0.55643</v>
      </c>
      <c r="I7" s="27" t="n">
        <v>0.57781</v>
      </c>
      <c r="J7" s="27" t="n">
        <v>0.58571</v>
      </c>
      <c r="K7" s="27" t="n">
        <v>0.60856</v>
      </c>
      <c r="L7" s="27" t="n">
        <v>0.60725</v>
      </c>
      <c r="M7" s="27" t="n">
        <v>0.6127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505</v>
      </c>
      <c r="H8" s="27" t="n">
        <v>0.53463</v>
      </c>
      <c r="I8" s="27" t="n">
        <v>0.55948</v>
      </c>
      <c r="J8" s="27" t="n">
        <v>0.5592</v>
      </c>
      <c r="K8" s="27" t="n">
        <v>0.58356</v>
      </c>
      <c r="L8" s="27" t="n">
        <v>0.59572</v>
      </c>
      <c r="M8" s="27" t="n">
        <v>0.6090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502</v>
      </c>
      <c r="H9" s="27" t="n">
        <v>0.7143</v>
      </c>
      <c r="I9" s="27" t="n">
        <v>0.69834</v>
      </c>
      <c r="J9" s="27" t="n">
        <v>0.64949</v>
      </c>
      <c r="K9" s="27" t="n">
        <v>0.6983</v>
      </c>
      <c r="L9" s="27" t="n">
        <v>0.68207</v>
      </c>
      <c r="M9" s="27" t="n">
        <v>0.6735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598</v>
      </c>
      <c r="H10" s="27" t="n">
        <v>0.62539</v>
      </c>
      <c r="I10" s="27" t="n">
        <v>0.66369</v>
      </c>
      <c r="J10" s="27" t="n">
        <v>0.66122</v>
      </c>
      <c r="K10" s="27" t="n">
        <v>0.63606</v>
      </c>
      <c r="L10" s="27" t="n">
        <v>0.67425</v>
      </c>
      <c r="M10" s="27" t="n">
        <v>0.6833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8041</v>
      </c>
      <c r="H11" s="27" t="n">
        <v>0.08274</v>
      </c>
      <c r="I11" s="27" t="n">
        <v>0.07716</v>
      </c>
      <c r="J11" s="27" t="n">
        <v>0.13686</v>
      </c>
      <c r="K11" s="27" t="n">
        <v>0.07589</v>
      </c>
      <c r="L11" s="27" t="n">
        <v>0.07273</v>
      </c>
      <c r="M11" s="27" t="n">
        <v>0.1399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9539</v>
      </c>
      <c r="H12" s="27" t="n">
        <v>0.08184</v>
      </c>
      <c r="I12" s="27" t="n">
        <v>0.07613</v>
      </c>
      <c r="J12" s="27" t="n">
        <v>0.14961</v>
      </c>
      <c r="K12" s="27" t="n">
        <v>0.05163</v>
      </c>
      <c r="L12" s="27" t="n">
        <v>0.04564</v>
      </c>
      <c r="M12" s="27" t="n">
        <v>0.1337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47</v>
      </c>
      <c r="H13" s="27" t="n">
        <v>12.932</v>
      </c>
      <c r="I13" s="27" t="n">
        <v>12.534</v>
      </c>
      <c r="J13" s="27" t="n">
        <v>13.317</v>
      </c>
      <c r="K13" s="27" t="n">
        <v>11.95</v>
      </c>
      <c r="L13" s="27" t="n">
        <v>12.433</v>
      </c>
      <c r="M13" s="27" t="n">
        <v>12.09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085</v>
      </c>
      <c r="H14" s="27" t="n">
        <v>12.899</v>
      </c>
      <c r="I14" s="27" t="n">
        <v>12.582</v>
      </c>
      <c r="J14" s="27" t="n">
        <v>13.295</v>
      </c>
      <c r="K14" s="27" t="n">
        <v>11.889</v>
      </c>
      <c r="L14" s="27" t="n">
        <v>12.344</v>
      </c>
      <c r="M14" s="27" t="n">
        <v>11.99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77</v>
      </c>
      <c r="H15" s="27" t="n">
        <v>12.427</v>
      </c>
      <c r="I15" s="27" t="n">
        <v>12.057</v>
      </c>
      <c r="J15" s="27" t="n">
        <v>12.706</v>
      </c>
      <c r="K15" s="27" t="n">
        <v>11.449</v>
      </c>
      <c r="L15" s="27" t="n">
        <v>11.997</v>
      </c>
      <c r="M15" s="27" t="n">
        <v>11.36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8</v>
      </c>
      <c r="H16" s="27" t="n">
        <v>12.465</v>
      </c>
      <c r="I16" s="27" t="n">
        <v>12.066</v>
      </c>
      <c r="J16" s="27" t="n">
        <v>12.755</v>
      </c>
      <c r="K16" s="27" t="n">
        <v>11.523</v>
      </c>
      <c r="L16" s="27" t="n">
        <v>12.061</v>
      </c>
      <c r="M16" s="27" t="n">
        <v>11.49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8021</v>
      </c>
      <c r="H17" s="27" t="n">
        <v>12.65571</v>
      </c>
      <c r="I17" s="27" t="n">
        <v>12.27706</v>
      </c>
      <c r="J17" s="27" t="n">
        <v>13.00273</v>
      </c>
      <c r="K17" s="27" t="n">
        <v>11.70545</v>
      </c>
      <c r="L17" s="27" t="n">
        <v>12.19852</v>
      </c>
      <c r="M17" s="27" t="n">
        <v>11.7271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1351</v>
      </c>
      <c r="H18" s="27" t="n">
        <v>12.65587</v>
      </c>
      <c r="I18" s="27" t="n">
        <v>12.29909</v>
      </c>
      <c r="J18" s="27" t="n">
        <v>13.01747</v>
      </c>
      <c r="K18" s="27" t="n">
        <v>11.70904</v>
      </c>
      <c r="L18" s="27" t="n">
        <v>12.20893</v>
      </c>
      <c r="M18" s="27" t="n">
        <v>11.735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4651</v>
      </c>
      <c r="H19" s="32" t="n">
        <v>50.6084</v>
      </c>
      <c r="I19" s="32" t="n">
        <v>49.1868</v>
      </c>
      <c r="J19" s="32" t="n">
        <v>51.9892</v>
      </c>
      <c r="K19" s="32" t="n">
        <v>46.7913</v>
      </c>
      <c r="L19" s="32" t="n">
        <v>48.8927</v>
      </c>
      <c r="M19" s="32" t="n">
        <v>46.915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3867</v>
      </c>
      <c r="H20" s="32" t="n">
        <v>50.6963</v>
      </c>
      <c r="I20" s="32" t="n">
        <v>49.1611</v>
      </c>
      <c r="J20" s="32" t="n">
        <v>52.0945</v>
      </c>
      <c r="K20" s="32" t="n">
        <v>46.8291</v>
      </c>
      <c r="L20" s="32" t="n">
        <v>48.8262</v>
      </c>
      <c r="M20" s="32" t="n">
        <v>46.987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4832</v>
      </c>
      <c r="H21" s="32" t="n">
        <v>50.621</v>
      </c>
      <c r="I21" s="32" t="n">
        <v>49.1991</v>
      </c>
      <c r="J21" s="32" t="n">
        <v>52.0699</v>
      </c>
      <c r="K21" s="32" t="n">
        <v>46.8394</v>
      </c>
      <c r="L21" s="32" t="n">
        <v>48.8385</v>
      </c>
      <c r="M21" s="32" t="n">
        <v>46.942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661</v>
      </c>
      <c r="H22" s="27" t="n">
        <v>1.091781</v>
      </c>
      <c r="I22" s="27" t="n">
        <v>1.0791</v>
      </c>
      <c r="J22" s="27" t="n">
        <v>1.054104</v>
      </c>
      <c r="K22" s="27" t="n">
        <v>1.068199</v>
      </c>
      <c r="L22" s="27" t="n">
        <v>1.047894</v>
      </c>
      <c r="M22" s="27" t="n">
        <v>1.05097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72</v>
      </c>
      <c r="H23" s="27" t="n">
        <v>1.084235</v>
      </c>
      <c r="I23" s="27" t="n">
        <v>1.067864</v>
      </c>
      <c r="J23" s="27" t="n">
        <v>1.046566</v>
      </c>
      <c r="K23" s="27" t="n">
        <v>1.060051</v>
      </c>
      <c r="L23" s="27" t="n">
        <v>1.044779</v>
      </c>
      <c r="M23" s="27" t="n">
        <v>1.04640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5478</v>
      </c>
      <c r="H24" s="27" t="n">
        <v>1.105652</v>
      </c>
      <c r="I24" s="27" t="n">
        <v>1.098729</v>
      </c>
      <c r="J24" s="27" t="n">
        <v>1.071536</v>
      </c>
      <c r="K24" s="27" t="n">
        <v>1.083112</v>
      </c>
      <c r="L24" s="27" t="n">
        <v>1.083805</v>
      </c>
      <c r="M24" s="27" t="n">
        <v>1.08018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1686</v>
      </c>
      <c r="H25" s="27" t="n">
        <v>1.082864</v>
      </c>
      <c r="I25" s="27" t="n">
        <v>1.089077</v>
      </c>
      <c r="J25" s="27" t="n">
        <v>1.073692</v>
      </c>
      <c r="K25" s="27" t="n">
        <v>1.069687</v>
      </c>
      <c r="L25" s="27" t="n">
        <v>1.078299</v>
      </c>
      <c r="M25" s="27" t="n">
        <v>1.07187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7255</v>
      </c>
      <c r="H26" s="27" t="n">
        <v>0.37174</v>
      </c>
      <c r="I26" s="27" t="n">
        <v>0.370224</v>
      </c>
      <c r="J26" s="27" t="n">
        <v>0.357541</v>
      </c>
      <c r="K26" s="27" t="n">
        <v>0.363667</v>
      </c>
      <c r="L26" s="27" t="n">
        <v>0.348471</v>
      </c>
      <c r="M26" s="27" t="n">
        <v>0.35523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5472</v>
      </c>
      <c r="H27" s="27" t="n">
        <v>0.335155</v>
      </c>
      <c r="I27" s="27" t="n">
        <v>0.32808</v>
      </c>
      <c r="J27" s="27" t="n">
        <v>0.325601</v>
      </c>
      <c r="K27" s="27" t="n">
        <v>0.327229</v>
      </c>
      <c r="L27" s="27" t="n">
        <v>0.322917</v>
      </c>
      <c r="M27" s="27" t="n">
        <v>0.3242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0153</v>
      </c>
      <c r="H28" s="27" t="n">
        <v>0.410401</v>
      </c>
      <c r="I28" s="27" t="n">
        <v>0.409855</v>
      </c>
      <c r="J28" s="27" t="n">
        <v>0.383406</v>
      </c>
      <c r="K28" s="27" t="n">
        <v>0.395075</v>
      </c>
      <c r="L28" s="27" t="n">
        <v>0.390914</v>
      </c>
      <c r="M28" s="27" t="n">
        <v>0.39291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0908</v>
      </c>
      <c r="H29" s="27" t="n">
        <v>0.374379</v>
      </c>
      <c r="I29" s="27" t="n">
        <v>0.382181</v>
      </c>
      <c r="J29" s="27" t="n">
        <v>0.376944</v>
      </c>
      <c r="K29" s="27" t="n">
        <v>0.367524</v>
      </c>
      <c r="L29" s="27" t="n">
        <v>0.370505</v>
      </c>
      <c r="M29" s="27" t="n">
        <v>0.36804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